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сентябр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">
        <v>10</v>
      </c>
      <c r="D5" s="7" t="s">
        <v>10</v>
      </c>
      <c r="E5" s="8" t="s">
        <v>10</v>
      </c>
      <c r="F5" s="9" t="s">
        <v>10</v>
      </c>
      <c r="G5" s="6" t="str">
        <f aca="false">C5</f>
        <v>отсутствуют</v>
      </c>
      <c r="H5" s="7" t="str">
        <f aca="false">D5</f>
        <v>отсутствуют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8-10-10T14:04:57Z</dcterms:modified>
  <cp:revision>0</cp:revision>
  <dc:subject/>
  <dc:title/>
</cp:coreProperties>
</file>